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ÝVOJ QUASI MANDATORNÍCH VÝDAJŮ </t>
  </si>
  <si>
    <t xml:space="preserve">Tabulka č. 3</t>
  </si>
  <si>
    <t xml:space="preserve">Titul mandatorních výdajů</t>
  </si>
  <si>
    <t xml:space="preserve">Rozpočet 1995 skutečnost       v mld. korun</t>
  </si>
  <si>
    <t xml:space="preserve">Návrh rozpočtu na rok 2004            v mld. korun</t>
  </si>
  <si>
    <t xml:space="preserve">Průměrné roční tempo růstu 1995 až 2004 (v %)</t>
  </si>
  <si>
    <t xml:space="preserve">Přírůstek (úbytek) 1995 až 2004           v mld. korun</t>
  </si>
  <si>
    <t xml:space="preserve">Změna 2004/1995</t>
  </si>
  <si>
    <t xml:space="preserve">Podíl na quasi mandatorních výdajích celkem   v roce 1995</t>
  </si>
  <si>
    <t xml:space="preserve">Podíl na quasi mandatorních výdajích celkem   v roce 2004</t>
  </si>
  <si>
    <t xml:space="preserve">Aktivní politika zaměstnanosti (bez kapitálových výdajů)</t>
  </si>
  <si>
    <t xml:space="preserve">Kapitola Ministerstvo obrany - bez sociálních dávek</t>
  </si>
  <si>
    <t xml:space="preserve">Zahraniční pomoc, humanitární pomoc, Viségrádský fond</t>
  </si>
  <si>
    <t xml:space="preserve">Mzdy rozpočtových a příspěvkových organizací vč. pojistného a FKSP (bez mezd zahrnutých v kapitole Min. obrany v rámci vojenských výdajů)</t>
  </si>
  <si>
    <t xml:space="preserve">Platy duchovních a ostatní platby za provedenou práci vč. pojistného</t>
  </si>
  <si>
    <t xml:space="preserve">Investiční pobídky - na daňovou povinnost</t>
  </si>
  <si>
    <t xml:space="preserve">Celkem</t>
  </si>
  <si>
    <t xml:space="preserve">Pramen: MF; vlastní propoč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C1" s="1"/>
      <c r="D1" s="1"/>
      <c r="E1" s="1"/>
    </row>
    <row r="2" customFormat="false" ht="13.5" hidden="false" customHeight="false" outlineLevel="0" collapsed="false">
      <c r="B2" s="1" t="s">
        <v>0</v>
      </c>
      <c r="I2" s="2" t="s">
        <v>1</v>
      </c>
    </row>
    <row r="3" customFormat="false" ht="60.75" hidden="false" customHeight="false" outlineLevel="0" collapsed="false"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</row>
    <row r="4" customFormat="false" ht="12.75" hidden="false" customHeight="false" outlineLevel="0" collapsed="false">
      <c r="B4" s="8" t="s">
        <v>10</v>
      </c>
      <c r="C4" s="9" t="n">
        <v>0.634</v>
      </c>
      <c r="D4" s="10" t="n">
        <v>4.184</v>
      </c>
      <c r="E4" s="10" t="n">
        <v>23.33</v>
      </c>
      <c r="F4" s="11" t="n">
        <f aca="false">D4-C4</f>
        <v>3.55</v>
      </c>
      <c r="G4" s="10" t="n">
        <v>6.6</v>
      </c>
      <c r="H4" s="12" t="n">
        <f aca="false">C4/$C$10</f>
        <v>0.00635703685878153</v>
      </c>
      <c r="I4" s="13" t="n">
        <f aca="false">D4/$D$10</f>
        <v>0.0224623792727644</v>
      </c>
    </row>
    <row r="5" customFormat="false" ht="12.75" hidden="false" customHeight="false" outlineLevel="0" collapsed="false">
      <c r="B5" s="14" t="s">
        <v>11</v>
      </c>
      <c r="C5" s="15" t="n">
        <v>25.855</v>
      </c>
      <c r="D5" s="16" t="n">
        <v>45.155</v>
      </c>
      <c r="E5" s="16" t="n">
        <v>6.39</v>
      </c>
      <c r="F5" s="17" t="n">
        <f aca="false">D5-C5</f>
        <v>19.3</v>
      </c>
      <c r="G5" s="16" t="n">
        <v>1.7</v>
      </c>
      <c r="H5" s="18" t="n">
        <f aca="false">C5/$C$10</f>
        <v>0.259244775999679</v>
      </c>
      <c r="I5" s="19" t="n">
        <f aca="false">D5/$D$10</f>
        <v>0.242420826018565</v>
      </c>
    </row>
    <row r="6" customFormat="false" ht="12.75" hidden="false" customHeight="false" outlineLevel="0" collapsed="false">
      <c r="B6" s="14" t="s">
        <v>12</v>
      </c>
      <c r="C6" s="15"/>
      <c r="D6" s="16" t="n">
        <v>0.552</v>
      </c>
      <c r="E6" s="16" t="n">
        <v>7.77</v>
      </c>
      <c r="F6" s="17" t="n">
        <f aca="false">D6-C6</f>
        <v>0.552</v>
      </c>
      <c r="G6" s="16"/>
      <c r="H6" s="18"/>
      <c r="I6" s="19" t="n">
        <f aca="false">D6/$D$10</f>
        <v>0.00296348789640677</v>
      </c>
    </row>
    <row r="7" customFormat="false" ht="36" hidden="false" customHeight="false" outlineLevel="0" collapsed="false">
      <c r="B7" s="20" t="s">
        <v>13</v>
      </c>
      <c r="C7" s="15" t="n">
        <v>73.243</v>
      </c>
      <c r="D7" s="16" t="n">
        <v>132.436</v>
      </c>
      <c r="E7" s="16" t="n">
        <v>6.8</v>
      </c>
      <c r="F7" s="17" t="n">
        <f aca="false">D7-C7</f>
        <v>59.193</v>
      </c>
      <c r="G7" s="16" t="n">
        <v>1.8</v>
      </c>
      <c r="H7" s="18" t="n">
        <f aca="false">C7/$C$10</f>
        <v>0.734398187141539</v>
      </c>
      <c r="I7" s="19" t="n">
        <f aca="false">D7/$D$10</f>
        <v>0.711000875087912</v>
      </c>
    </row>
    <row r="8" customFormat="false" ht="24" hidden="false" customHeight="false" outlineLevel="0" collapsed="false">
      <c r="B8" s="20" t="s">
        <v>14</v>
      </c>
      <c r="C8" s="15"/>
      <c r="D8" s="16" t="n">
        <v>0.91</v>
      </c>
      <c r="E8" s="16" t="n">
        <v>11.24</v>
      </c>
      <c r="F8" s="17" t="n">
        <f aca="false">D8-C8</f>
        <v>0.91</v>
      </c>
      <c r="G8" s="16"/>
      <c r="H8" s="18"/>
      <c r="I8" s="19" t="n">
        <f aca="false">D8/$D$10</f>
        <v>0.00488546011907638</v>
      </c>
    </row>
    <row r="9" customFormat="false" ht="13.5" hidden="false" customHeight="false" outlineLevel="0" collapsed="false">
      <c r="B9" s="21" t="s">
        <v>15</v>
      </c>
      <c r="C9" s="22"/>
      <c r="D9" s="23" t="n">
        <v>3.05</v>
      </c>
      <c r="E9" s="23" t="n">
        <v>73.4</v>
      </c>
      <c r="F9" s="24" t="n">
        <f aca="false">D9-C9</f>
        <v>3.05</v>
      </c>
      <c r="G9" s="23"/>
      <c r="H9" s="25"/>
      <c r="I9" s="26" t="n">
        <f aca="false">D9/$D$10</f>
        <v>0.0163743443551461</v>
      </c>
    </row>
    <row r="10" customFormat="false" ht="13.5" hidden="false" customHeight="false" outlineLevel="0" collapsed="false">
      <c r="B10" s="27" t="s">
        <v>16</v>
      </c>
      <c r="C10" s="28" t="n">
        <v>99.732</v>
      </c>
      <c r="D10" s="29" t="n">
        <v>186.267</v>
      </c>
      <c r="E10" s="29" t="n">
        <v>7.19</v>
      </c>
      <c r="F10" s="30" t="n">
        <f aca="false">D10-C10</f>
        <v>86.535</v>
      </c>
      <c r="G10" s="29" t="n">
        <v>1.9</v>
      </c>
      <c r="H10" s="31" t="n">
        <f aca="false">C10/$C$10</f>
        <v>1</v>
      </c>
      <c r="I10" s="32" t="n">
        <f aca="false">D10/$D$10</f>
        <v>1</v>
      </c>
    </row>
    <row r="11" customFormat="false" ht="12.75" hidden="false" customHeight="false" outlineLevel="0" collapsed="false">
      <c r="I11" s="33" t="s">
        <v>17</v>
      </c>
    </row>
  </sheetData>
  <printOptions headings="false" gridLines="false" gridLinesSet="true" horizontalCentered="false" verticalCentered="true"/>
  <pageMargins left="0.945138888888889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9:15:52Z</dcterms:created>
  <dc:creator>Mamka</dc:creator>
  <dc:description/>
  <dc:language>en-US</dc:language>
  <cp:lastModifiedBy>csu</cp:lastModifiedBy>
  <cp:lastPrinted>2004-07-09T13:56:56Z</cp:lastPrinted>
  <dcterms:modified xsi:type="dcterms:W3CDTF">2004-07-09T13:58:00Z</dcterms:modified>
  <cp:revision>0</cp:revision>
  <dc:subject/>
  <dc:title/>
</cp:coreProperties>
</file>